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БУХОВСКОЙ ОБОРОНЫ ПР. д.2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337995.392</v>
      </c>
      <c r="D19" s="19" t="n">
        <v>905406.78</v>
      </c>
      <c r="E19" s="19" t="n">
        <v>941269.86</v>
      </c>
      <c r="F19" s="20" t="n">
        <v>114330.54</v>
      </c>
      <c r="G19" s="21" t="n">
        <f aca="false">D19+D20-C19-F19-F20</f>
        <v>-546919.15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49927.02</v>
      </c>
      <c r="D21" s="20" t="n">
        <v>240353.38</v>
      </c>
      <c r="E21" s="20" t="n">
        <v>238680.06</v>
      </c>
      <c r="F21" s="20" t="n">
        <v>87596.91</v>
      </c>
      <c r="G21" s="21" t="n">
        <f aca="false">D21+D22+D23-C21-F21-F22-F23</f>
        <v>-194815.8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03614.98</v>
      </c>
      <c r="E22" s="20" t="n">
        <v>289857.26</v>
      </c>
      <c r="F22" s="20" t="n">
        <v>101260.2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887922.412</v>
      </c>
      <c r="D24" s="24" t="n">
        <f aca="false">SUM(D19:D23)</f>
        <v>1449375.14</v>
      </c>
      <c r="E24" s="24" t="n">
        <f aca="false">SUM(E19:E23)</f>
        <v>1469807.18</v>
      </c>
      <c r="F24" s="24" t="n">
        <f aca="false">SUM(F19:F23)</f>
        <v>303187.74</v>
      </c>
      <c r="G24" s="24" t="n">
        <f aca="false">SUM(G19:G23)</f>
        <v>-741735.01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6770.68</v>
      </c>
      <c r="D30" s="20" t="n">
        <v>47571.11</v>
      </c>
      <c r="E30" s="20" t="n">
        <v>5221.8</v>
      </c>
      <c r="F30" s="20" t="n">
        <v>46770.68</v>
      </c>
      <c r="G30" s="20" t="n">
        <f aca="false">C30-E30-F30</f>
        <v>-5221.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92266.39</v>
      </c>
      <c r="D31" s="20" t="n">
        <v>193648.42</v>
      </c>
      <c r="E31" s="20" t="n">
        <v>30866.38</v>
      </c>
      <c r="F31" s="20" t="n">
        <v>192266.39</v>
      </c>
      <c r="G31" s="20" t="n">
        <f aca="false">C31-E31-F31</f>
        <v>-30866.3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01352.38</v>
      </c>
      <c r="D32" s="20" t="n">
        <v>205177.5</v>
      </c>
      <c r="E32" s="20" t="n">
        <v>25190.91</v>
      </c>
      <c r="F32" s="20" t="n">
        <v>128208.427016483</v>
      </c>
      <c r="G32" s="20" t="n">
        <f aca="false">C32-E32-F32</f>
        <v>47953.042983516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1131.08</v>
      </c>
      <c r="D33" s="20" t="n">
        <v>52115.98</v>
      </c>
      <c r="E33" s="20" t="n">
        <v>6499.42</v>
      </c>
      <c r="F33" s="20" t="n">
        <v>51131.08</v>
      </c>
      <c r="G33" s="20" t="n">
        <f aca="false">C33-E33-F33</f>
        <v>-6499.4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2196.1</v>
      </c>
      <c r="D36" s="20" t="n">
        <v>22595.92</v>
      </c>
      <c r="E36" s="20" t="n">
        <v>2547.18</v>
      </c>
      <c r="F36" s="20" t="n">
        <v>22196.1</v>
      </c>
      <c r="G36" s="20" t="n">
        <f aca="false">C36-E36-F36</f>
        <v>-2547.1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7926.76</v>
      </c>
      <c r="D37" s="20" t="n">
        <v>8057.59</v>
      </c>
      <c r="E37" s="20" t="n">
        <v>792.59</v>
      </c>
      <c r="F37" s="20" t="n">
        <v>7926.76</v>
      </c>
      <c r="G37" s="20" t="n">
        <f aca="false">C37-E37-F37</f>
        <v>-792.5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1567.07</v>
      </c>
      <c r="D38" s="20" t="n">
        <v>10647.87</v>
      </c>
      <c r="E38" s="20" t="n">
        <v>2448.5</v>
      </c>
      <c r="F38" s="20" t="n">
        <v>11567.07</v>
      </c>
      <c r="G38" s="20" t="n">
        <f aca="false">C38-E38-F38</f>
        <v>-2448.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30099.6</v>
      </c>
      <c r="D40" s="20" t="n">
        <v>134048.74</v>
      </c>
      <c r="E40" s="20" t="n">
        <v>11414.69</v>
      </c>
      <c r="F40" s="20" t="n">
        <v>130099.6</v>
      </c>
      <c r="G40" s="20" t="n">
        <f aca="false">C40-E40-F40</f>
        <v>-11414.6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2990.35</v>
      </c>
      <c r="D41" s="20" t="n">
        <v>54628.25</v>
      </c>
      <c r="E41" s="20" t="n">
        <v>4782.77</v>
      </c>
      <c r="F41" s="20" t="n">
        <v>52990.35</v>
      </c>
      <c r="G41" s="20" t="n">
        <f aca="false">C41-E41-F41</f>
        <v>-4782.7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94.12</v>
      </c>
      <c r="D44" s="20" t="n">
        <v>283.08</v>
      </c>
      <c r="E44" s="20" t="n">
        <v>11.04</v>
      </c>
      <c r="F44" s="20" t="n">
        <v>294.12</v>
      </c>
      <c r="G44" s="20" t="n">
        <f aca="false">C44-E44-F44</f>
        <v>-11.04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16594.53</v>
      </c>
      <c r="D45" s="30" t="n">
        <f aca="false">SUM(D30:D44)</f>
        <v>728774.46</v>
      </c>
      <c r="E45" s="30" t="n">
        <f aca="false">SUM(E30:E44)</f>
        <v>89775.28</v>
      </c>
      <c r="F45" s="30" t="n">
        <f aca="false">SUM(F30:F44)</f>
        <v>643450.577016483</v>
      </c>
      <c r="G45" s="30" t="n">
        <f aca="false">SUM(G30:G44)</f>
        <v>-16631.327016483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0856.591730208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6833.452329149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4840.249224368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2712.027417675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2966.106315081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28208.42701648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92963.0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165969.6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198581.6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23Z</dcterms:created>
  <dc:creator>1</dc:creator>
  <dc:description/>
  <dc:language>en-US</dc:language>
  <cp:lastModifiedBy>1</cp:lastModifiedBy>
  <dcterms:modified xsi:type="dcterms:W3CDTF">2015-03-31T08:28:24Z</dcterms:modified>
  <cp:revision>0</cp:revision>
  <dc:subject/>
  <dc:title/>
</cp:coreProperties>
</file>